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t xml:space="preserve">Numar dosar : 423/111/2010, Tribunalul Bihor, Sectia comerciala, contencios administrativ si fiscala</t>
  </si>
  <si>
    <t xml:space="preserve">Judecator sindic : OLAH IONEL</t>
  </si>
  <si>
    <t xml:space="preserve">Temei juridic : art.20, lit (k) si art.74, al. (1) din Legea nr.85/2006 privind procedura insolventei</t>
  </si>
  <si>
    <t xml:space="preserve">Administrator judiciar : GLOBAL MONEY RECOVERY IPURL</t>
  </si>
  <si>
    <t xml:space="preserve">Debitor : SC ADIX SA</t>
  </si>
  <si>
    <t xml:space="preserve">Termen : 02.03.2011</t>
  </si>
  <si>
    <t xml:space="preserve">                TABEL DEFINITIV MODIFICAT DE CREANTE AL DEBITORULUI             </t>
  </si>
  <si>
    <t xml:space="preserve">                                                           SC ADIX SA</t>
  </si>
  <si>
    <t xml:space="preserve">Grupa 1, art.121 pct. (1) - Creanţe garantate</t>
  </si>
  <si>
    <t xml:space="preserve">Nr. crt. </t>
  </si>
  <si>
    <t xml:space="preserve">Creditor</t>
  </si>
  <si>
    <t xml:space="preserve">Adresa</t>
  </si>
  <si>
    <t xml:space="preserve">Creanta depusa</t>
  </si>
  <si>
    <t xml:space="preserve">Nescadent</t>
  </si>
  <si>
    <t xml:space="preserve">Creanta acceptata</t>
  </si>
  <si>
    <t xml:space="preserve">% din grupa</t>
  </si>
  <si>
    <t xml:space="preserve">% din total</t>
  </si>
  <si>
    <t xml:space="preserve">Mentiuni</t>
  </si>
  <si>
    <t xml:space="preserve">OPT FACTORING SRL</t>
  </si>
  <si>
    <t xml:space="preserve">Bucuresti, Bul. Dacia nr.83, sector 2</t>
  </si>
  <si>
    <t xml:space="preserve">Garantata conform contractelor de credit</t>
  </si>
  <si>
    <t xml:space="preserve">TOTAL GRUPA 1</t>
  </si>
  <si>
    <t xml:space="preserve">Grupa 2, art.123 pct. (2) - Creanţe izvorâte din raporturi de muncă</t>
  </si>
  <si>
    <t xml:space="preserve">Nr. crt.</t>
  </si>
  <si>
    <t xml:space="preserve">CNP</t>
  </si>
  <si>
    <t xml:space="preserve">Biró Enikö</t>
  </si>
  <si>
    <t xml:space="preserve">Oradea, bdul. Dacia nr.116, ap.57, jud. Bihor</t>
  </si>
  <si>
    <t xml:space="preserve">Admisă integral în temeiul art.66 al.(1) din Lege</t>
  </si>
  <si>
    <t xml:space="preserve">Dézsi Iutka</t>
  </si>
  <si>
    <t xml:space="preserve">Oradea, str. N. Balcescu nr.1A, ap.92, jud. Bihor</t>
  </si>
  <si>
    <t xml:space="preserve">Petrila Ramona Mihaela</t>
  </si>
  <si>
    <t xml:space="preserve">Oradea, str. Mestesugarilor nr.81A, ap.14, jud. Bihor</t>
  </si>
  <si>
    <t xml:space="preserve">Bánya Ioana Maria</t>
  </si>
  <si>
    <t xml:space="preserve">Oradea, str. Matei Corvin nr.77, jud. Bihor</t>
  </si>
  <si>
    <t xml:space="preserve">Pándi Csaba</t>
  </si>
  <si>
    <t xml:space="preserve">Oradea, str. Ialomitei nr.3, ap.19, jud. Bihor</t>
  </si>
  <si>
    <t xml:space="preserve">Vincze Csaba</t>
  </si>
  <si>
    <t xml:space="preserve">Oradea, str. Carpati nr.7, bl. PB19, ap.3, jud. Bihor</t>
  </si>
  <si>
    <t xml:space="preserve">Semsei Jenö Dezsö</t>
  </si>
  <si>
    <t xml:space="preserve">Biharia, str. Somesului nr.39, jud. Bihor</t>
  </si>
  <si>
    <t xml:space="preserve">Sabou Jozsef</t>
  </si>
  <si>
    <t xml:space="preserve">Oradea, str. Republicii nr.37,ap.3, jud. Bihor</t>
  </si>
  <si>
    <t xml:space="preserve">Zatyi Renáta</t>
  </si>
  <si>
    <t xml:space="preserve">Oradea, str. M. Eminescu nr.4, jud. Bihor</t>
  </si>
  <si>
    <t xml:space="preserve">Szakács Attila László</t>
  </si>
  <si>
    <t xml:space="preserve">Oradea, str. Onisifor Ghibu nr.6, ap.22, jud. Bihor</t>
  </si>
  <si>
    <t xml:space="preserve">Nicolau Cristina</t>
  </si>
  <si>
    <t xml:space="preserve">Oradea, str. Henri Coanda nr.26, ap.1, jud. Bihor</t>
  </si>
  <si>
    <t xml:space="preserve">Bárány Istvan</t>
  </si>
  <si>
    <t xml:space="preserve">Oradea, str. Gen. Henri Mathias Berthelot nr.20, ap.1, jud. Bihor</t>
  </si>
  <si>
    <t xml:space="preserve">Varga Lorand</t>
  </si>
  <si>
    <t xml:space="preserve">Diosig, str. 9 Mai nr.31, jud. Bihor</t>
  </si>
  <si>
    <t xml:space="preserve">Sziki Zoltán</t>
  </si>
  <si>
    <t xml:space="preserve">Oradea, str. Podgoria nr.213, jud. Bihor</t>
  </si>
  <si>
    <t xml:space="preserve">Nagy Edit</t>
  </si>
  <si>
    <t xml:space="preserve">Oradea, str. Corneliu Coposu nr.4, ap.5, jud. Bihor</t>
  </si>
  <si>
    <t xml:space="preserve">TOTAL GRUPA 2</t>
  </si>
  <si>
    <t xml:space="preserve">Grupa 3, art.123 pct. (4) - Creanţe bugetare</t>
  </si>
  <si>
    <t xml:space="preserve">Directia Generala a Finantelor Publice Bihor</t>
  </si>
  <si>
    <t xml:space="preserve">Oradea,Str.D.Cantemir, nr.2-4, Jud.Bihor</t>
  </si>
  <si>
    <t xml:space="preserve">Privilegiată taxe şi impozite</t>
  </si>
  <si>
    <t xml:space="preserve">Inspectoratul Teritorial de Muncă Bihor</t>
  </si>
  <si>
    <t xml:space="preserve">Oradea, Str.Amatei Ronâne, nr.1</t>
  </si>
  <si>
    <t xml:space="preserve">Privilegiată comision ITM</t>
  </si>
  <si>
    <t xml:space="preserve">Administratia fondului pt. Mediu</t>
  </si>
  <si>
    <t xml:space="preserve">Bucuresti, Splaiul Independentei nr.294, sector 6</t>
  </si>
  <si>
    <t xml:space="preserve">Privilegiată contributii, dobanzi, penalitati</t>
  </si>
  <si>
    <t xml:space="preserve">TOTAL GRUPA 3</t>
  </si>
  <si>
    <t xml:space="preserve">Grupa 4, art.123 pct. (7) şi (8) - Creanţe chirografare</t>
  </si>
  <si>
    <t xml:space="preserve">SC ADIX TRADE KFT</t>
  </si>
  <si>
    <t xml:space="preserve">Debrecen 4028, Nyil u.73-79, Ungaria</t>
  </si>
  <si>
    <t xml:space="preserve">SC AUTO BARA &amp;CO SRL</t>
  </si>
  <si>
    <t xml:space="preserve">Oradea, sos. Borsului nr.22, Bihor</t>
  </si>
  <si>
    <t xml:space="preserve">SC ARAD LEASING SA prin adm.jud. EXPERT SPRL</t>
  </si>
  <si>
    <t xml:space="preserve">Arad, bld. Vasile Milea nr.3, ap.2, jud. Arad</t>
  </si>
  <si>
    <t xml:space="preserve">Admisă partial conform adresei de justificare nr.1833/30.03.2010</t>
  </si>
  <si>
    <t xml:space="preserve">SC AVAMO EXPORT SRL</t>
  </si>
  <si>
    <t xml:space="preserve">Bucuresti, str. Emil Garleanu nr.9, bl.4A, sc.3, ap.90, sector 3</t>
  </si>
  <si>
    <t xml:space="preserve">SC BRĂNIŞCAN CONSULTING SRL</t>
  </si>
  <si>
    <t xml:space="preserve">Oradea, str. Aurel Lazăr nr.4, jud. Bihor</t>
  </si>
  <si>
    <t xml:space="preserve">SC CENTANA SRL</t>
  </si>
  <si>
    <t xml:space="preserve">Cluj Napoca, str. Fabricii nr.1, bl.M5, parter, jud. Cluj</t>
  </si>
  <si>
    <t xml:space="preserve">SC COMINDUSTRIAL SRL</t>
  </si>
  <si>
    <t xml:space="preserve">Cluj Napoca, str. Fabricii de Zahar nr.166, jud. Cluj</t>
  </si>
  <si>
    <t xml:space="preserve">SC COMPLEX CSAPAGY KFT</t>
  </si>
  <si>
    <t xml:space="preserve">Budapest, Rakosmezo nr.47</t>
  </si>
  <si>
    <t xml:space="preserve">SC DUNAPACK RAMBOX PRODIMPEX SRL</t>
  </si>
  <si>
    <t xml:space="preserve">Sfantu Gheorghe, str. Constructorilor nr.11, jud. Covasna</t>
  </si>
  <si>
    <t xml:space="preserve">Admisă partial conform adresei de justificare nr.1832/30.03.2010</t>
  </si>
  <si>
    <t xml:space="preserve">Druhara Jolanda</t>
  </si>
  <si>
    <t xml:space="preserve">Oradea, str. Ep. I. Suciu nr.18, bl. PC 9, ap.3, jud. Bihor</t>
  </si>
  <si>
    <t xml:space="preserve">SC FERDINAND GROSS HUNGARY KFT</t>
  </si>
  <si>
    <t xml:space="preserve">SCPA Sabou, Burz&amp;Cuc Timisoara, str. Paul Chinezu nr.6, parter, interfon 6, jud. Timis</t>
  </si>
  <si>
    <t xml:space="preserve">SC FIN SA</t>
  </si>
  <si>
    <t xml:space="preserve">Hanlowa 2a,  36-100 Kolbuszowa, Polonia</t>
  </si>
  <si>
    <t xml:space="preserve">SC GOYO KFT</t>
  </si>
  <si>
    <t xml:space="preserve">Ungaria, Debrecen, str.Hid nr.4-6, Hajdubihar</t>
  </si>
  <si>
    <t xml:space="preserve">SC GLS GENERAL LOGISTICS SYSTEM ROMANIA SRL</t>
  </si>
  <si>
    <t xml:space="preserve">Sibiu, str. Dorobantilor nr.106, hala nr.3, jud. Sibiu</t>
  </si>
  <si>
    <t xml:space="preserve">Admisă partial conform adresei de justificare nr.1847/30.03.2010</t>
  </si>
  <si>
    <t xml:space="preserve">SC INDIS PARTENER SRL</t>
  </si>
  <si>
    <t xml:space="preserve">Cluj Napoca, str. Fabricii de Zahar nr.56, jud. Cluj</t>
  </si>
  <si>
    <t xml:space="preserve">Admisă partial conform adresei de justificare nr.1848/30.03.2010</t>
  </si>
  <si>
    <t xml:space="preserve">SC INTRAMARK KFT</t>
  </si>
  <si>
    <t xml:space="preserve">Debrecen 4026, Pesti u. 69, Ungaria</t>
  </si>
  <si>
    <t xml:space="preserve">SC KS TOOLS Werkzeuuge - Maschinen GmbH</t>
  </si>
  <si>
    <t xml:space="preserve">Bucuresti, Preciziei Business Centre, Bld. Preciziei nr.1, et.4, sector 6</t>
  </si>
  <si>
    <t xml:space="preserve">SC LAEPPCHE GMBH</t>
  </si>
  <si>
    <t xml:space="preserve">Germania, Wilmhelmshaven, str.An der Junkerei 27</t>
  </si>
  <si>
    <t xml:space="preserve">SC MARDAN EXIM SRL</t>
  </si>
  <si>
    <t xml:space="preserve">Oradea, bld. Dacia nr.104, bl.AN4, jud. Bihor</t>
  </si>
  <si>
    <t xml:space="preserve">Admisă partial conform adresei de justificare nr.1927/06.04.2010</t>
  </si>
  <si>
    <t xml:space="preserve">SC MARIN COMPANY FAVORIT SRL</t>
  </si>
  <si>
    <t xml:space="preserve">Pitesti, jud. Arges</t>
  </si>
  <si>
    <t xml:space="preserve">SC PANNON CSAPAGY KFT</t>
  </si>
  <si>
    <t xml:space="preserve">Ungaria, Torokbalint, str. To nr.1/A</t>
  </si>
  <si>
    <t xml:space="preserve">SC POWER BELT SRL</t>
  </si>
  <si>
    <t xml:space="preserve">Bucuresti, bdul. Preciziei</t>
  </si>
  <si>
    <t xml:space="preserve">Admisă partial conform adresei de justificare nr.1928/06.04.2010</t>
  </si>
  <si>
    <t xml:space="preserve">SC PROGESS FLUID SRL</t>
  </si>
  <si>
    <t xml:space="preserve">Bucuresti, bld. Iuliu Maniu nr.220, sector 6</t>
  </si>
  <si>
    <t xml:space="preserve">SC RAUCRIS SRL</t>
  </si>
  <si>
    <t xml:space="preserve">Razoare, str.22 Decembrie 1989 nr.34, jud. Mures</t>
  </si>
  <si>
    <t xml:space="preserve">SC RENOLD GmbH</t>
  </si>
  <si>
    <t xml:space="preserve">Bucuresti, str. Muntii Tatra nr.4-10, sector 1</t>
  </si>
  <si>
    <t xml:space="preserve">Admisă partial conform adresei de justificare nr.1929/06.04.2010</t>
  </si>
  <si>
    <t xml:space="preserve">SC RCI LEASING ROMANIA IFN SA</t>
  </si>
  <si>
    <t xml:space="preserve">Bucuresti, bld. Aviatorilor nr.41, et. 3, 4, 5, sector 1</t>
  </si>
  <si>
    <t xml:space="preserve">SC REPRO BIROTICA SRL</t>
  </si>
  <si>
    <t xml:space="preserve">Oradea, Calea Aradului nr.106, bl.5, ap.2, Bihor</t>
  </si>
  <si>
    <t xml:space="preserve">SC ROMSPRINTER SRL</t>
  </si>
  <si>
    <t xml:space="preserve">Oradea, str. Peţei nr.2, jud. Bihor</t>
  </si>
  <si>
    <t xml:space="preserve">SC SIELAND INUSTRIEBEDARF</t>
  </si>
  <si>
    <t xml:space="preserve">Germania, Arnsberg, Mohnestrase nr.122</t>
  </si>
  <si>
    <t xml:space="preserve">SC TINEX</t>
  </si>
  <si>
    <t xml:space="preserve">Slovenia, Trgovska druzba, d.o.o., Rozna ulica 44, 4028</t>
  </si>
  <si>
    <t xml:space="preserve">SC UNIOR-TEPID SRL</t>
  </si>
  <si>
    <t xml:space="preserve">Brasov, Str. M.Kogalniceanu nr.19, bl.C5, ap.3, jud. Brasov</t>
  </si>
  <si>
    <t xml:space="preserve">Admisă partial conform adresei de justificare nr.1849/30.03.2010</t>
  </si>
  <si>
    <t xml:space="preserve">SC VADIA IMPEX SRL</t>
  </si>
  <si>
    <t xml:space="preserve">Cluj Napoca, str. Ploiesti nr.40, ap.6, jud. Cluj</t>
  </si>
  <si>
    <t xml:space="preserve">SC VALFERC SRL</t>
  </si>
  <si>
    <t xml:space="preserve">Iaşi, str. Vişan nr.38A, jud. Iaşi</t>
  </si>
  <si>
    <t xml:space="preserve">TOTAL GRUPA 4</t>
  </si>
  <si>
    <t xml:space="preserve">TOTAL CREANTE   -  4.513.807,35</t>
  </si>
  <si>
    <t xml:space="preserve">DIN CARE NESCADENTE - 466.967,52 lei</t>
  </si>
  <si>
    <t xml:space="preserve">Cursul  Băncii Naţionale a României valabil la data de 29.01.2010, data deschiderii procedurii - 4,1318 lei/EUR;           </t>
  </si>
  <si>
    <t xml:space="preserve">                                                                                                                                                     - 2,9502 lei/USD;                                                                                                                                         </t>
  </si>
  <si>
    <t xml:space="preserve">Conform art.69, al.(2) din legea 85/2006 privind procedura insolvenţei, “creanţele exprimate sau consolidate în </t>
  </si>
  <si>
    <t xml:space="preserve">valută vor fi înregistrate la valoarea lor în lei, la cursul Băncii Naţionale a României existent la data deschiderii </t>
  </si>
  <si>
    <t xml:space="preserve">procedurii”.</t>
  </si>
  <si>
    <t xml:space="preserve">                                                                                   Administrator judiciar</t>
  </si>
  <si>
    <t xml:space="preserve">                                                                                   GLOBAL MONEY RECOVERY IPURL</t>
  </si>
  <si>
    <t xml:space="preserve">                                                                                   Av. Tiril Horia Cristi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lei&quot;"/>
    <numFmt numFmtId="167" formatCode="0%"/>
    <numFmt numFmtId="168" formatCode="0.0000%"/>
    <numFmt numFmtId="169" formatCode="0.00%"/>
    <numFmt numFmtId="170" formatCode="#,##0&quot; lei&quot;;[RED]\-#,##0&quot; lei&quot;"/>
    <numFmt numFmtId="171" formatCode="0"/>
    <numFmt numFmtId="172" formatCode="General"/>
    <numFmt numFmtId="173" formatCode="_-* #,##0.00&quot; lei&quot;_-;\-* #,##0.00&quot; lei&quot;_-;_-* \-??&quot; lei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  <font>
      <sz val="9"/>
      <name val="Arial CE"/>
      <family val="2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4.41"/>
    <col collapsed="false" customWidth="true" hidden="false" outlineLevel="0" max="12" min="10" style="1" width="11.42"/>
    <col collapsed="false" customWidth="true" hidden="false" outlineLevel="0" max="13" min="13" style="1" width="16.28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3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3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5"/>
      <c r="F12" s="5"/>
      <c r="G12" s="5"/>
      <c r="H12" s="5"/>
      <c r="I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M13" s="6"/>
    </row>
    <row r="14" customFormat="false" ht="24.75" hidden="false" customHeight="false" outlineLevel="0" collapsed="false">
      <c r="A14" s="7" t="s">
        <v>9</v>
      </c>
      <c r="B14" s="8" t="s">
        <v>10</v>
      </c>
      <c r="C14" s="8" t="s">
        <v>11</v>
      </c>
      <c r="D14" s="7" t="s">
        <v>12</v>
      </c>
      <c r="E14" s="8" t="s">
        <v>13</v>
      </c>
      <c r="F14" s="7" t="s">
        <v>14</v>
      </c>
      <c r="G14" s="7" t="s">
        <v>15</v>
      </c>
      <c r="H14" s="7" t="s">
        <v>16</v>
      </c>
      <c r="I14" s="8" t="s">
        <v>17</v>
      </c>
      <c r="M14" s="9"/>
    </row>
    <row r="15" customFormat="false" ht="36.75" hidden="false" customHeight="false" outlineLevel="0" collapsed="false">
      <c r="A15" s="10" t="n">
        <v>1</v>
      </c>
      <c r="B15" s="11" t="s">
        <v>18</v>
      </c>
      <c r="C15" s="11" t="s">
        <v>19</v>
      </c>
      <c r="D15" s="12" t="n">
        <v>2162162.54</v>
      </c>
      <c r="E15" s="12" t="n">
        <v>462162.54</v>
      </c>
      <c r="F15" s="12" t="n">
        <v>2162162.54</v>
      </c>
      <c r="G15" s="13" t="n">
        <v>1</v>
      </c>
      <c r="H15" s="14" t="n">
        <f aca="false">F15/4513807.35</f>
        <v>0.479010815559065</v>
      </c>
      <c r="I15" s="15" t="s">
        <v>20</v>
      </c>
      <c r="M15" s="16"/>
    </row>
    <row r="16" customFormat="false" ht="13.5" hidden="false" customHeight="false" outlineLevel="0" collapsed="false">
      <c r="A16" s="17"/>
      <c r="B16" s="17" t="s">
        <v>21</v>
      </c>
      <c r="C16" s="17"/>
      <c r="D16" s="18" t="n">
        <v>2162162.54</v>
      </c>
      <c r="E16" s="18" t="n">
        <v>462162.54</v>
      </c>
      <c r="F16" s="18" t="n">
        <v>2162162.54</v>
      </c>
      <c r="G16" s="19" t="n">
        <v>1</v>
      </c>
      <c r="H16" s="20" t="n">
        <v>0.479011</v>
      </c>
      <c r="I16" s="17"/>
    </row>
    <row r="17" customFormat="false" ht="12.75" hidden="false" customHeight="false" outlineLevel="0" collapsed="false">
      <c r="A17" s="21"/>
      <c r="B17" s="21"/>
      <c r="C17" s="21"/>
      <c r="D17" s="22"/>
      <c r="E17" s="22"/>
      <c r="F17" s="22"/>
      <c r="G17" s="23"/>
      <c r="H17" s="24"/>
      <c r="I17" s="21"/>
    </row>
    <row r="18" customFormat="false" ht="12.75" hidden="false" customHeight="false" outlineLevel="0" collapsed="false">
      <c r="A18" s="21"/>
      <c r="B18" s="21"/>
      <c r="C18" s="21"/>
      <c r="D18" s="22"/>
      <c r="E18" s="22"/>
      <c r="F18" s="22"/>
      <c r="G18" s="23"/>
      <c r="H18" s="24"/>
      <c r="I18" s="21"/>
    </row>
    <row r="19" customFormat="false" ht="12.75" hidden="false" customHeight="false" outlineLevel="0" collapsed="false">
      <c r="A19" s="4" t="s">
        <v>22</v>
      </c>
      <c r="B19" s="4"/>
      <c r="C19" s="4"/>
      <c r="D19" s="4"/>
      <c r="E19" s="5"/>
      <c r="F19" s="5"/>
      <c r="G19" s="5"/>
      <c r="H19" s="5"/>
      <c r="I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4.75" hidden="false" customHeight="false" outlineLevel="0" collapsed="false">
      <c r="A21" s="25" t="s">
        <v>23</v>
      </c>
      <c r="B21" s="26" t="s">
        <v>10</v>
      </c>
      <c r="C21" s="26" t="s">
        <v>11</v>
      </c>
      <c r="D21" s="25" t="s">
        <v>12</v>
      </c>
      <c r="E21" s="25" t="s">
        <v>14</v>
      </c>
      <c r="F21" s="25" t="s">
        <v>24</v>
      </c>
      <c r="G21" s="25" t="s">
        <v>15</v>
      </c>
      <c r="H21" s="25" t="s">
        <v>16</v>
      </c>
      <c r="I21" s="26" t="s">
        <v>17</v>
      </c>
    </row>
    <row r="22" customFormat="false" ht="48" hidden="false" customHeight="false" outlineLevel="0" collapsed="false">
      <c r="A22" s="27" t="n">
        <v>1</v>
      </c>
      <c r="B22" s="28" t="s">
        <v>25</v>
      </c>
      <c r="C22" s="29" t="s">
        <v>26</v>
      </c>
      <c r="D22" s="30" t="n">
        <v>2104</v>
      </c>
      <c r="E22" s="30" t="n">
        <v>2104</v>
      </c>
      <c r="F22" s="31" t="n">
        <v>2770129054682</v>
      </c>
      <c r="G22" s="32" t="n">
        <f aca="false">D22/20259</f>
        <v>0.10385507675601</v>
      </c>
      <c r="H22" s="33" t="n">
        <f aca="false">E22/4513807.35</f>
        <v>0.000466125343165122</v>
      </c>
      <c r="I22" s="34" t="s">
        <v>27</v>
      </c>
    </row>
    <row r="23" customFormat="false" ht="48" hidden="false" customHeight="false" outlineLevel="0" collapsed="false">
      <c r="A23" s="35" t="n">
        <f aca="false">A22+1</f>
        <v>2</v>
      </c>
      <c r="B23" s="36" t="s">
        <v>28</v>
      </c>
      <c r="C23" s="37" t="s">
        <v>29</v>
      </c>
      <c r="D23" s="38" t="n">
        <v>1630</v>
      </c>
      <c r="E23" s="38" t="n">
        <v>1630</v>
      </c>
      <c r="F23" s="39" t="n">
        <v>2761102125209</v>
      </c>
      <c r="G23" s="40" t="n">
        <f aca="false">D23/20259</f>
        <v>0.080458068019152</v>
      </c>
      <c r="H23" s="41" t="n">
        <f aca="false">E23/4513807.35</f>
        <v>0.000361114215474881</v>
      </c>
      <c r="I23" s="42" t="s">
        <v>27</v>
      </c>
    </row>
    <row r="24" customFormat="false" ht="48" hidden="false" customHeight="false" outlineLevel="0" collapsed="false">
      <c r="A24" s="35" t="n">
        <f aca="false">A23+1</f>
        <v>3</v>
      </c>
      <c r="B24" s="43" t="s">
        <v>30</v>
      </c>
      <c r="C24" s="37" t="s">
        <v>31</v>
      </c>
      <c r="D24" s="38" t="n">
        <v>1207</v>
      </c>
      <c r="E24" s="38" t="n">
        <v>1207</v>
      </c>
      <c r="F24" s="39" t="n">
        <v>2860102056676</v>
      </c>
      <c r="G24" s="40" t="n">
        <f aca="false">D24/20259</f>
        <v>0.0595784589565132</v>
      </c>
      <c r="H24" s="41" t="n">
        <f aca="false">E24/4513807.35</f>
        <v>0.000267401753422197</v>
      </c>
      <c r="I24" s="42" t="s">
        <v>27</v>
      </c>
    </row>
    <row r="25" customFormat="false" ht="48" hidden="false" customHeight="false" outlineLevel="0" collapsed="false">
      <c r="A25" s="35" t="n">
        <f aca="false">A24+1</f>
        <v>4</v>
      </c>
      <c r="B25" s="36" t="s">
        <v>32</v>
      </c>
      <c r="C25" s="37" t="s">
        <v>33</v>
      </c>
      <c r="D25" s="38" t="n">
        <v>1136</v>
      </c>
      <c r="E25" s="38" t="n">
        <v>1136</v>
      </c>
      <c r="F25" s="39" t="n">
        <v>2840904055121</v>
      </c>
      <c r="G25" s="40" t="n">
        <f aca="false">D25/20259</f>
        <v>0.0560738437237771</v>
      </c>
      <c r="H25" s="41" t="n">
        <f aca="false">E25/4513807.35</f>
        <v>0.000251672238515009</v>
      </c>
      <c r="I25" s="42" t="s">
        <v>27</v>
      </c>
    </row>
    <row r="26" customFormat="false" ht="48" hidden="false" customHeight="false" outlineLevel="0" collapsed="false">
      <c r="A26" s="35" t="n">
        <f aca="false">A25+1</f>
        <v>5</v>
      </c>
      <c r="B26" s="36" t="s">
        <v>34</v>
      </c>
      <c r="C26" s="37" t="s">
        <v>35</v>
      </c>
      <c r="D26" s="38" t="n">
        <v>1300</v>
      </c>
      <c r="E26" s="38" t="n">
        <v>1300</v>
      </c>
      <c r="F26" s="39" t="n">
        <v>1791029054676</v>
      </c>
      <c r="G26" s="40" t="n">
        <f aca="false">D26/20259</f>
        <v>0.0641690113036181</v>
      </c>
      <c r="H26" s="41" t="n">
        <f aca="false">E26/4513807.35</f>
        <v>0.000288005202525978</v>
      </c>
      <c r="I26" s="42" t="s">
        <v>27</v>
      </c>
    </row>
    <row r="27" customFormat="false" ht="48" hidden="false" customHeight="false" outlineLevel="0" collapsed="false">
      <c r="A27" s="35" t="n">
        <f aca="false">A26+1</f>
        <v>6</v>
      </c>
      <c r="B27" s="36" t="s">
        <v>36</v>
      </c>
      <c r="C27" s="37" t="s">
        <v>37</v>
      </c>
      <c r="D27" s="38" t="n">
        <v>2000</v>
      </c>
      <c r="E27" s="38" t="n">
        <v>2000</v>
      </c>
      <c r="F27" s="39" t="n">
        <v>1800509055095</v>
      </c>
      <c r="G27" s="40" t="n">
        <f aca="false">D27/20259</f>
        <v>0.0987215558517202</v>
      </c>
      <c r="H27" s="41" t="n">
        <f aca="false">E27/4513807.35</f>
        <v>0.000443084926963044</v>
      </c>
      <c r="I27" s="42" t="s">
        <v>27</v>
      </c>
    </row>
    <row r="28" customFormat="false" ht="48.75" hidden="false" customHeight="false" outlineLevel="0" collapsed="false">
      <c r="A28" s="44" t="n">
        <f aca="false">A27+1</f>
        <v>7</v>
      </c>
      <c r="B28" s="45" t="s">
        <v>38</v>
      </c>
      <c r="C28" s="46" t="s">
        <v>39</v>
      </c>
      <c r="D28" s="47" t="n">
        <v>1300</v>
      </c>
      <c r="E28" s="47" t="n">
        <v>1300</v>
      </c>
      <c r="F28" s="48" t="n">
        <v>1680308057059</v>
      </c>
      <c r="G28" s="49" t="n">
        <f aca="false">D28/20259</f>
        <v>0.0641690113036181</v>
      </c>
      <c r="H28" s="50" t="n">
        <f aca="false">E28/4513807.35</f>
        <v>0.000288005202525978</v>
      </c>
      <c r="I28" s="51" t="s">
        <v>27</v>
      </c>
    </row>
    <row r="29" customFormat="false" ht="48" hidden="false" customHeight="false" outlineLevel="0" collapsed="false">
      <c r="A29" s="27" t="n">
        <f aca="false">A28+1</f>
        <v>8</v>
      </c>
      <c r="B29" s="28" t="s">
        <v>40</v>
      </c>
      <c r="C29" s="29" t="s">
        <v>41</v>
      </c>
      <c r="D29" s="30" t="n">
        <v>1300</v>
      </c>
      <c r="E29" s="30" t="n">
        <v>1300</v>
      </c>
      <c r="F29" s="31" t="n">
        <v>1830608057633</v>
      </c>
      <c r="G29" s="32" t="n">
        <f aca="false">D29/20259</f>
        <v>0.0641690113036181</v>
      </c>
      <c r="H29" s="33" t="n">
        <f aca="false">E29/4513807.35</f>
        <v>0.000288005202525978</v>
      </c>
      <c r="I29" s="34" t="s">
        <v>27</v>
      </c>
    </row>
    <row r="30" customFormat="false" ht="36" hidden="false" customHeight="false" outlineLevel="0" collapsed="false">
      <c r="A30" s="35" t="n">
        <f aca="false">A29+1</f>
        <v>9</v>
      </c>
      <c r="B30" s="36" t="s">
        <v>42</v>
      </c>
      <c r="C30" s="37" t="s">
        <v>43</v>
      </c>
      <c r="D30" s="38" t="n">
        <v>939</v>
      </c>
      <c r="E30" s="38" t="n">
        <v>939</v>
      </c>
      <c r="F30" s="39" t="n">
        <v>2800530055099</v>
      </c>
      <c r="G30" s="40" t="n">
        <f aca="false">D30/20259</f>
        <v>0.0463497704723826</v>
      </c>
      <c r="H30" s="41" t="n">
        <f aca="false">E30/4513807.35</f>
        <v>0.000208028373209149</v>
      </c>
      <c r="I30" s="42" t="s">
        <v>27</v>
      </c>
    </row>
    <row r="31" customFormat="false" ht="48" hidden="false" customHeight="false" outlineLevel="0" collapsed="false">
      <c r="A31" s="35" t="n">
        <f aca="false">A30+1</f>
        <v>10</v>
      </c>
      <c r="B31" s="36" t="s">
        <v>44</v>
      </c>
      <c r="C31" s="37" t="s">
        <v>45</v>
      </c>
      <c r="D31" s="38" t="n">
        <v>1500</v>
      </c>
      <c r="E31" s="38" t="n">
        <v>1500</v>
      </c>
      <c r="F31" s="39" t="n">
        <v>1720223054660</v>
      </c>
      <c r="G31" s="40" t="n">
        <f aca="false">D31/20259</f>
        <v>0.0740411668887902</v>
      </c>
      <c r="H31" s="41" t="n">
        <f aca="false">E31/4513807.35</f>
        <v>0.000332313695222283</v>
      </c>
      <c r="I31" s="42" t="s">
        <v>27</v>
      </c>
    </row>
    <row r="32" customFormat="false" ht="48" hidden="false" customHeight="false" outlineLevel="0" collapsed="false">
      <c r="A32" s="35" t="n">
        <f aca="false">A31+1</f>
        <v>11</v>
      </c>
      <c r="B32" s="36" t="s">
        <v>46</v>
      </c>
      <c r="C32" s="37" t="s">
        <v>47</v>
      </c>
      <c r="D32" s="38" t="n">
        <v>1650</v>
      </c>
      <c r="E32" s="38" t="n">
        <v>1650</v>
      </c>
      <c r="F32" s="39" t="n">
        <v>2810917055102</v>
      </c>
      <c r="G32" s="40" t="n">
        <f aca="false">D32/20259</f>
        <v>0.0814452835776692</v>
      </c>
      <c r="H32" s="41" t="n">
        <f aca="false">E32/4513807.35</f>
        <v>0.000365545064744511</v>
      </c>
      <c r="I32" s="42" t="s">
        <v>27</v>
      </c>
    </row>
    <row r="33" customFormat="false" ht="72" hidden="false" customHeight="false" outlineLevel="0" collapsed="false">
      <c r="A33" s="35" t="n">
        <f aca="false">A32+1</f>
        <v>12</v>
      </c>
      <c r="B33" s="36" t="s">
        <v>48</v>
      </c>
      <c r="C33" s="37" t="s">
        <v>49</v>
      </c>
      <c r="D33" s="38" t="n">
        <v>1000</v>
      </c>
      <c r="E33" s="38" t="n">
        <v>1000</v>
      </c>
      <c r="F33" s="39" t="n">
        <v>1790706054681</v>
      </c>
      <c r="G33" s="40" t="n">
        <f aca="false">D33/20259</f>
        <v>0.0493607779258601</v>
      </c>
      <c r="H33" s="41" t="n">
        <f aca="false">E33/4513807.35</f>
        <v>0.000221542463481522</v>
      </c>
      <c r="I33" s="42" t="s">
        <v>27</v>
      </c>
    </row>
    <row r="34" customFormat="false" ht="36" hidden="false" customHeight="false" outlineLevel="0" collapsed="false">
      <c r="A34" s="35" t="n">
        <f aca="false">A33+1</f>
        <v>13</v>
      </c>
      <c r="B34" s="52" t="s">
        <v>50</v>
      </c>
      <c r="C34" s="37" t="s">
        <v>51</v>
      </c>
      <c r="D34" s="38" t="n">
        <v>1000</v>
      </c>
      <c r="E34" s="38" t="n">
        <v>1000</v>
      </c>
      <c r="F34" s="53" t="n">
        <v>1870510056677</v>
      </c>
      <c r="G34" s="40" t="n">
        <f aca="false">D34/20259</f>
        <v>0.0493607779258601</v>
      </c>
      <c r="H34" s="41" t="n">
        <f aca="false">E34/4513807.35</f>
        <v>0.000221542463481522</v>
      </c>
      <c r="I34" s="42" t="s">
        <v>27</v>
      </c>
    </row>
    <row r="35" customFormat="false" ht="48" hidden="false" customHeight="false" outlineLevel="0" collapsed="false">
      <c r="A35" s="35" t="n">
        <f aca="false">A34+1</f>
        <v>14</v>
      </c>
      <c r="B35" s="52" t="s">
        <v>52</v>
      </c>
      <c r="C35" s="37" t="s">
        <v>53</v>
      </c>
      <c r="D35" s="38" t="n">
        <v>1650</v>
      </c>
      <c r="E35" s="38" t="n">
        <v>1650</v>
      </c>
      <c r="F35" s="53" t="n">
        <v>1790818054731</v>
      </c>
      <c r="G35" s="40" t="n">
        <f aca="false">D35/20259</f>
        <v>0.0814452835776692</v>
      </c>
      <c r="H35" s="41" t="n">
        <f aca="false">E35/4513807.35</f>
        <v>0.000365545064744511</v>
      </c>
      <c r="I35" s="42" t="s">
        <v>27</v>
      </c>
    </row>
    <row r="36" customFormat="false" ht="48.75" hidden="false" customHeight="false" outlineLevel="0" collapsed="false">
      <c r="A36" s="44" t="n">
        <f aca="false">A35+1</f>
        <v>15</v>
      </c>
      <c r="B36" s="45" t="s">
        <v>54</v>
      </c>
      <c r="C36" s="46" t="s">
        <v>55</v>
      </c>
      <c r="D36" s="47" t="n">
        <v>543</v>
      </c>
      <c r="E36" s="47" t="n">
        <v>543</v>
      </c>
      <c r="F36" s="48" t="n">
        <v>2740818054693</v>
      </c>
      <c r="G36" s="49" t="n">
        <f aca="false">D36/20259</f>
        <v>0.026802902413742</v>
      </c>
      <c r="H36" s="50" t="n">
        <f aca="false">E36/4513807.35</f>
        <v>0.000120297557670466</v>
      </c>
      <c r="I36" s="51" t="s">
        <v>27</v>
      </c>
    </row>
    <row r="37" customFormat="false" ht="13.5" hidden="false" customHeight="false" outlineLevel="0" collapsed="false">
      <c r="A37" s="54"/>
      <c r="B37" s="54" t="s">
        <v>56</v>
      </c>
      <c r="C37" s="54"/>
      <c r="D37" s="55" t="n">
        <f aca="false">SUM(D22:D36)</f>
        <v>20259</v>
      </c>
      <c r="E37" s="55" t="n">
        <f aca="false">SUM(E22:E36)</f>
        <v>20259</v>
      </c>
      <c r="F37" s="55"/>
      <c r="G37" s="56" t="n">
        <f aca="false">SUM(G22:G36)</f>
        <v>1</v>
      </c>
      <c r="H37" s="57" t="n">
        <f aca="false">SUM(H22:H36)</f>
        <v>0.00448822876767215</v>
      </c>
      <c r="I37" s="58"/>
    </row>
    <row r="38" customFormat="false" ht="12.75" hidden="false" customHeight="false" outlineLevel="0" collapsed="false">
      <c r="A38" s="21"/>
      <c r="B38" s="21"/>
      <c r="C38" s="21"/>
      <c r="D38" s="16"/>
      <c r="E38" s="21"/>
      <c r="F38" s="16"/>
      <c r="G38" s="24"/>
      <c r="H38" s="24"/>
      <c r="I38" s="21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4" t="s">
        <v>57</v>
      </c>
      <c r="B40" s="4"/>
      <c r="C40" s="4"/>
      <c r="D40" s="4"/>
      <c r="E40" s="5"/>
      <c r="F40" s="5"/>
      <c r="G40" s="5"/>
      <c r="H40" s="5"/>
      <c r="I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24.75" hidden="false" customHeight="false" outlineLevel="0" collapsed="false">
      <c r="A42" s="7" t="s">
        <v>23</v>
      </c>
      <c r="B42" s="8" t="s">
        <v>10</v>
      </c>
      <c r="C42" s="8" t="s">
        <v>11</v>
      </c>
      <c r="D42" s="7" t="s">
        <v>12</v>
      </c>
      <c r="E42" s="8" t="s">
        <v>13</v>
      </c>
      <c r="F42" s="7" t="s">
        <v>14</v>
      </c>
      <c r="G42" s="7" t="s">
        <v>15</v>
      </c>
      <c r="H42" s="7" t="s">
        <v>16</v>
      </c>
      <c r="I42" s="8" t="s">
        <v>17</v>
      </c>
    </row>
    <row r="43" customFormat="false" ht="48" hidden="false" customHeight="false" outlineLevel="0" collapsed="false">
      <c r="A43" s="59" t="n">
        <v>1</v>
      </c>
      <c r="B43" s="60" t="s">
        <v>58</v>
      </c>
      <c r="C43" s="60" t="s">
        <v>59</v>
      </c>
      <c r="D43" s="61" t="n">
        <v>317348</v>
      </c>
      <c r="E43" s="62" t="n">
        <v>0</v>
      </c>
      <c r="F43" s="61" t="n">
        <v>317348</v>
      </c>
      <c r="G43" s="63" t="n">
        <f aca="false">F43/319598</f>
        <v>0.992959905881764</v>
      </c>
      <c r="H43" s="64" t="n">
        <f aca="false">F43/4513807.35</f>
        <v>0.070306057700934</v>
      </c>
      <c r="I43" s="65" t="s">
        <v>60</v>
      </c>
    </row>
    <row r="44" customFormat="false" ht="36" hidden="false" customHeight="false" outlineLevel="0" collapsed="false">
      <c r="A44" s="35" t="n">
        <v>2</v>
      </c>
      <c r="B44" s="37" t="s">
        <v>61</v>
      </c>
      <c r="C44" s="37" t="s">
        <v>62</v>
      </c>
      <c r="D44" s="66" t="n">
        <v>2174</v>
      </c>
      <c r="E44" s="67" t="n">
        <v>0</v>
      </c>
      <c r="F44" s="66" t="n">
        <v>2174</v>
      </c>
      <c r="G44" s="63" t="n">
        <f aca="false">F44/319598</f>
        <v>0.00680229538357562</v>
      </c>
      <c r="H44" s="64" t="n">
        <f aca="false">F44/4513807.35</f>
        <v>0.000481633315608829</v>
      </c>
      <c r="I44" s="42" t="s">
        <v>63</v>
      </c>
    </row>
    <row r="45" customFormat="false" ht="48.75" hidden="false" customHeight="false" outlineLevel="0" collapsed="false">
      <c r="A45" s="68" t="n">
        <v>3</v>
      </c>
      <c r="B45" s="69" t="s">
        <v>64</v>
      </c>
      <c r="C45" s="69" t="s">
        <v>65</v>
      </c>
      <c r="D45" s="70" t="n">
        <v>76</v>
      </c>
      <c r="E45" s="71" t="n">
        <v>0</v>
      </c>
      <c r="F45" s="70" t="n">
        <v>76</v>
      </c>
      <c r="G45" s="63" t="n">
        <f aca="false">F45/319598</f>
        <v>0.000237798734660417</v>
      </c>
      <c r="H45" s="64" t="n">
        <f aca="false">F45/4513807.35</f>
        <v>1.68372272245957E-005</v>
      </c>
      <c r="I45" s="72" t="s">
        <v>66</v>
      </c>
    </row>
    <row r="46" customFormat="false" ht="13.5" hidden="false" customHeight="false" outlineLevel="0" collapsed="false">
      <c r="A46" s="17"/>
      <c r="B46" s="17" t="s">
        <v>67</v>
      </c>
      <c r="C46" s="17"/>
      <c r="D46" s="73" t="n">
        <f aca="false">SUM(D43:D45)</f>
        <v>319598</v>
      </c>
      <c r="E46" s="17" t="n">
        <v>0</v>
      </c>
      <c r="F46" s="73" t="n">
        <f aca="false">SUM(F43:F45)</f>
        <v>319598</v>
      </c>
      <c r="G46" s="19" t="n">
        <f aca="false">F46/319598</f>
        <v>1</v>
      </c>
      <c r="H46" s="20" t="n">
        <f aca="false">SUM(H43:H45)</f>
        <v>0.0708045282437674</v>
      </c>
      <c r="I46" s="17"/>
    </row>
    <row r="47" customFormat="false" ht="12.75" hidden="false" customHeight="false" outlineLevel="0" collapsed="false">
      <c r="A47" s="21"/>
      <c r="B47" s="21"/>
      <c r="C47" s="21"/>
      <c r="D47" s="16"/>
      <c r="E47" s="21"/>
      <c r="F47" s="16"/>
      <c r="G47" s="24"/>
      <c r="H47" s="74"/>
      <c r="I47" s="21"/>
    </row>
    <row r="48" customFormat="false" ht="12.75" hidden="false" customHeight="false" outlineLevel="0" collapsed="false">
      <c r="A48" s="21"/>
      <c r="B48" s="21"/>
      <c r="C48" s="21"/>
      <c r="D48" s="16"/>
      <c r="E48" s="21"/>
      <c r="F48" s="16"/>
      <c r="G48" s="24"/>
      <c r="H48" s="74"/>
      <c r="I48" s="21"/>
    </row>
    <row r="49" customFormat="false" ht="12.75" hidden="false" customHeight="false" outlineLevel="0" collapsed="false">
      <c r="A49" s="21"/>
      <c r="B49" s="21"/>
      <c r="C49" s="21"/>
      <c r="D49" s="16"/>
      <c r="E49" s="21"/>
      <c r="F49" s="16"/>
      <c r="G49" s="24"/>
      <c r="H49" s="74"/>
      <c r="I49" s="21"/>
    </row>
    <row r="50" customFormat="false" ht="12.75" hidden="false" customHeight="false" outlineLevel="0" collapsed="false">
      <c r="A50" s="21"/>
      <c r="B50" s="21"/>
      <c r="C50" s="21"/>
      <c r="D50" s="16"/>
      <c r="E50" s="21"/>
      <c r="F50" s="16"/>
      <c r="G50" s="24"/>
      <c r="H50" s="74"/>
      <c r="I50" s="21"/>
    </row>
    <row r="51" customFormat="false" ht="12.75" hidden="false" customHeight="false" outlineLevel="0" collapsed="false">
      <c r="A51" s="4" t="s">
        <v>68</v>
      </c>
      <c r="B51" s="4"/>
      <c r="C51" s="4"/>
      <c r="D51" s="4"/>
      <c r="E51" s="5"/>
      <c r="F51" s="5"/>
      <c r="G51" s="5"/>
      <c r="H51" s="5"/>
      <c r="I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24.75" hidden="false" customHeight="false" outlineLevel="0" collapsed="false">
      <c r="A53" s="75" t="s">
        <v>23</v>
      </c>
      <c r="B53" s="26" t="s">
        <v>10</v>
      </c>
      <c r="C53" s="76" t="s">
        <v>11</v>
      </c>
      <c r="D53" s="25" t="s">
        <v>12</v>
      </c>
      <c r="E53" s="76" t="s">
        <v>13</v>
      </c>
      <c r="F53" s="25" t="s">
        <v>14</v>
      </c>
      <c r="G53" s="77" t="s">
        <v>15</v>
      </c>
      <c r="H53" s="25" t="s">
        <v>16</v>
      </c>
      <c r="I53" s="78" t="s">
        <v>17</v>
      </c>
    </row>
    <row r="54" customFormat="false" ht="36" hidden="false" customHeight="false" outlineLevel="0" collapsed="false">
      <c r="A54" s="27" t="n">
        <v>1</v>
      </c>
      <c r="B54" s="29" t="s">
        <v>69</v>
      </c>
      <c r="C54" s="29" t="s">
        <v>70</v>
      </c>
      <c r="D54" s="79" t="n">
        <v>965828.24</v>
      </c>
      <c r="E54" s="80" t="n">
        <v>0</v>
      </c>
      <c r="F54" s="79" t="n">
        <v>965828.24</v>
      </c>
      <c r="G54" s="81" t="n">
        <f aca="false">F54/2011787.81</f>
        <v>0.480084547286326</v>
      </c>
      <c r="H54" s="82" t="n">
        <f aca="false">F54/4513807.35</f>
        <v>0.213971967589623</v>
      </c>
      <c r="I54" s="34" t="s">
        <v>27</v>
      </c>
    </row>
    <row r="55" customFormat="false" ht="36" hidden="false" customHeight="false" outlineLevel="0" collapsed="false">
      <c r="A55" s="35" t="n">
        <f aca="false">A54+1</f>
        <v>2</v>
      </c>
      <c r="B55" s="37" t="s">
        <v>71</v>
      </c>
      <c r="C55" s="37" t="s">
        <v>72</v>
      </c>
      <c r="D55" s="66" t="n">
        <v>2508.45</v>
      </c>
      <c r="E55" s="83" t="n">
        <v>0</v>
      </c>
      <c r="F55" s="66" t="n">
        <v>2508.45</v>
      </c>
      <c r="G55" s="84" t="n">
        <f aca="false">F55/2011787.81</f>
        <v>0.00124687603112577</v>
      </c>
      <c r="H55" s="85" t="n">
        <f aca="false">F55/4513807.35</f>
        <v>0.000555728192520224</v>
      </c>
      <c r="I55" s="42" t="s">
        <v>27</v>
      </c>
    </row>
    <row r="56" customFormat="false" ht="60" hidden="false" customHeight="false" outlineLevel="0" collapsed="false">
      <c r="A56" s="35" t="n">
        <f aca="false">A55+1</f>
        <v>3</v>
      </c>
      <c r="B56" s="37" t="s">
        <v>73</v>
      </c>
      <c r="C56" s="37" t="s">
        <v>74</v>
      </c>
      <c r="D56" s="66" t="n">
        <v>11022.1</v>
      </c>
      <c r="E56" s="66" t="n">
        <v>4804.98</v>
      </c>
      <c r="F56" s="66" t="n">
        <v>2027.76</v>
      </c>
      <c r="G56" s="84" t="n">
        <f aca="false">F56/2011787.81</f>
        <v>0.00100793930151113</v>
      </c>
      <c r="H56" s="85" t="n">
        <f aca="false">F56/4513807.35</f>
        <v>0.000449234945749291</v>
      </c>
      <c r="I56" s="42" t="s">
        <v>75</v>
      </c>
    </row>
    <row r="57" customFormat="false" ht="60" hidden="false" customHeight="false" outlineLevel="0" collapsed="false">
      <c r="A57" s="35" t="n">
        <f aca="false">A56+1</f>
        <v>4</v>
      </c>
      <c r="B57" s="37" t="s">
        <v>76</v>
      </c>
      <c r="C57" s="37" t="s">
        <v>77</v>
      </c>
      <c r="D57" s="66" t="n">
        <v>5187.85</v>
      </c>
      <c r="E57" s="83" t="n">
        <v>0</v>
      </c>
      <c r="F57" s="66" t="n">
        <v>5187.85</v>
      </c>
      <c r="G57" s="84" t="n">
        <f aca="false">F57/2011787.81</f>
        <v>0.00257872623256426</v>
      </c>
      <c r="H57" s="85" t="n">
        <f aca="false">F57/4513807.35</f>
        <v>0.00114932906917261</v>
      </c>
      <c r="I57" s="42" t="s">
        <v>27</v>
      </c>
    </row>
    <row r="58" customFormat="false" ht="48" hidden="false" customHeight="true" outlineLevel="0" collapsed="false">
      <c r="A58" s="35" t="n">
        <f aca="false">A57+1</f>
        <v>5</v>
      </c>
      <c r="B58" s="37" t="s">
        <v>78</v>
      </c>
      <c r="C58" s="37" t="s">
        <v>79</v>
      </c>
      <c r="D58" s="66" t="n">
        <v>1574.3</v>
      </c>
      <c r="E58" s="83" t="n">
        <v>0</v>
      </c>
      <c r="F58" s="66" t="n">
        <v>1574.3</v>
      </c>
      <c r="G58" s="84" t="n">
        <f aca="false">F58/2011787.81</f>
        <v>0.000782537796568118</v>
      </c>
      <c r="H58" s="85" t="n">
        <f aca="false">F58/4513807.35</f>
        <v>0.00034877430025896</v>
      </c>
      <c r="I58" s="42" t="s">
        <v>27</v>
      </c>
    </row>
    <row r="59" customFormat="false" ht="48" hidden="false" customHeight="true" outlineLevel="0" collapsed="false">
      <c r="A59" s="35" t="n">
        <f aca="false">A58+1</f>
        <v>6</v>
      </c>
      <c r="B59" s="37" t="s">
        <v>80</v>
      </c>
      <c r="C59" s="37" t="s">
        <v>81</v>
      </c>
      <c r="D59" s="66" t="n">
        <v>32796.4</v>
      </c>
      <c r="E59" s="83" t="n">
        <v>0</v>
      </c>
      <c r="F59" s="66" t="n">
        <v>32796.4</v>
      </c>
      <c r="G59" s="84" t="n">
        <f aca="false">F59/2011787.81</f>
        <v>0.0163021168718584</v>
      </c>
      <c r="H59" s="85" t="n">
        <f aca="false">F59/4513807.35</f>
        <v>0.00726579524932538</v>
      </c>
      <c r="I59" s="42" t="s">
        <v>27</v>
      </c>
    </row>
    <row r="60" customFormat="false" ht="48" hidden="false" customHeight="false" outlineLevel="0" collapsed="false">
      <c r="A60" s="35" t="n">
        <f aca="false">A59+1</f>
        <v>7</v>
      </c>
      <c r="B60" s="37" t="s">
        <v>82</v>
      </c>
      <c r="C60" s="37" t="s">
        <v>83</v>
      </c>
      <c r="D60" s="66" t="n">
        <v>12674.44</v>
      </c>
      <c r="E60" s="83" t="n">
        <v>0</v>
      </c>
      <c r="F60" s="66" t="n">
        <v>12674.44</v>
      </c>
      <c r="G60" s="84" t="n">
        <f aca="false">F60/2011787.81</f>
        <v>0.00630008788054044</v>
      </c>
      <c r="H60" s="85" t="n">
        <f aca="false">F60/4513807.35</f>
        <v>0.00280792666084874</v>
      </c>
      <c r="I60" s="42" t="s">
        <v>27</v>
      </c>
    </row>
    <row r="61" customFormat="false" ht="36" hidden="false" customHeight="false" outlineLevel="0" collapsed="false">
      <c r="A61" s="35" t="n">
        <f aca="false">A60+1</f>
        <v>8</v>
      </c>
      <c r="B61" s="37" t="s">
        <v>84</v>
      </c>
      <c r="C61" s="37" t="s">
        <v>85</v>
      </c>
      <c r="D61" s="66" t="n">
        <v>16764.61</v>
      </c>
      <c r="E61" s="83" t="n">
        <v>0</v>
      </c>
      <c r="F61" s="66" t="n">
        <v>16764.61</v>
      </c>
      <c r="G61" s="84" t="n">
        <f aca="false">F61/2011787.81</f>
        <v>0.00833318996997004</v>
      </c>
      <c r="H61" s="85" t="n">
        <f aca="false">F61/4513807.35</f>
        <v>0.00371407299870696</v>
      </c>
      <c r="I61" s="42" t="s">
        <v>27</v>
      </c>
    </row>
    <row r="62" customFormat="false" ht="60" hidden="false" customHeight="false" outlineLevel="0" collapsed="false">
      <c r="A62" s="35" t="n">
        <f aca="false">A61+1</f>
        <v>9</v>
      </c>
      <c r="B62" s="37" t="s">
        <v>86</v>
      </c>
      <c r="C62" s="37" t="s">
        <v>87</v>
      </c>
      <c r="D62" s="66" t="n">
        <v>10682.14</v>
      </c>
      <c r="E62" s="83" t="n">
        <v>0</v>
      </c>
      <c r="F62" s="66" t="n">
        <v>10664.81</v>
      </c>
      <c r="G62" s="84" t="n">
        <f aca="false">F62/2011787.81</f>
        <v>0.00530116046383639</v>
      </c>
      <c r="H62" s="85" t="n">
        <f aca="false">F62/4513807.35</f>
        <v>0.00236270827996237</v>
      </c>
      <c r="I62" s="42" t="s">
        <v>88</v>
      </c>
    </row>
    <row r="63" customFormat="false" ht="48" hidden="false" customHeight="false" outlineLevel="0" collapsed="false">
      <c r="A63" s="35" t="n">
        <f aca="false">A62+1</f>
        <v>10</v>
      </c>
      <c r="B63" s="36" t="s">
        <v>89</v>
      </c>
      <c r="C63" s="37" t="s">
        <v>90</v>
      </c>
      <c r="D63" s="66" t="n">
        <v>350</v>
      </c>
      <c r="E63" s="83" t="n">
        <v>0</v>
      </c>
      <c r="F63" s="66" t="n">
        <v>350</v>
      </c>
      <c r="G63" s="84" t="n">
        <f aca="false">F63/2011787.81</f>
        <v>0.000173974610175215</v>
      </c>
      <c r="H63" s="85" t="n">
        <f aca="false">F63/4513807.35</f>
        <v>7.75398622185327E-005</v>
      </c>
      <c r="I63" s="42" t="s">
        <v>27</v>
      </c>
    </row>
    <row r="64" customFormat="false" ht="84" hidden="false" customHeight="false" outlineLevel="0" collapsed="false">
      <c r="A64" s="35" t="n">
        <f aca="false">A63+1</f>
        <v>11</v>
      </c>
      <c r="B64" s="36" t="s">
        <v>91</v>
      </c>
      <c r="C64" s="37" t="s">
        <v>92</v>
      </c>
      <c r="D64" s="66" t="n">
        <v>28547.68</v>
      </c>
      <c r="E64" s="83" t="n">
        <v>0</v>
      </c>
      <c r="F64" s="66" t="n">
        <v>28547.68</v>
      </c>
      <c r="G64" s="84" t="n">
        <f aca="false">F64/2011787.81</f>
        <v>0.0141902042840194</v>
      </c>
      <c r="H64" s="85" t="n">
        <f aca="false">F64/4513807.35</f>
        <v>0.00632452335388217</v>
      </c>
      <c r="I64" s="42" t="s">
        <v>27</v>
      </c>
    </row>
    <row r="65" customFormat="false" ht="48.75" hidden="false" customHeight="false" outlineLevel="0" collapsed="false">
      <c r="A65" s="44" t="n">
        <f aca="false">A64+1</f>
        <v>12</v>
      </c>
      <c r="B65" s="45" t="s">
        <v>93</v>
      </c>
      <c r="C65" s="46" t="s">
        <v>94</v>
      </c>
      <c r="D65" s="86" t="n">
        <v>5960.12</v>
      </c>
      <c r="E65" s="87" t="n">
        <v>0</v>
      </c>
      <c r="F65" s="86" t="n">
        <v>5960.12</v>
      </c>
      <c r="G65" s="88" t="n">
        <f aca="false">F65/2011787.81</f>
        <v>0.0029625987245643</v>
      </c>
      <c r="H65" s="89" t="n">
        <f aca="false">F65/4513807.35</f>
        <v>0.00132041966744549</v>
      </c>
      <c r="I65" s="51" t="s">
        <v>27</v>
      </c>
    </row>
    <row r="66" customFormat="false" ht="48" hidden="false" customHeight="false" outlineLevel="0" collapsed="false">
      <c r="A66" s="27" t="n">
        <f aca="false">A65+1</f>
        <v>13</v>
      </c>
      <c r="B66" s="29" t="s">
        <v>95</v>
      </c>
      <c r="C66" s="29" t="s">
        <v>96</v>
      </c>
      <c r="D66" s="79" t="n">
        <v>8169.87</v>
      </c>
      <c r="E66" s="90" t="n">
        <v>0</v>
      </c>
      <c r="F66" s="79" t="n">
        <v>8169.87</v>
      </c>
      <c r="G66" s="81" t="n">
        <f aca="false">F66/2011787.81</f>
        <v>0.00406099985266339</v>
      </c>
      <c r="H66" s="82" t="n">
        <f aca="false">F66/4513807.35</f>
        <v>0.00180997312612378</v>
      </c>
      <c r="I66" s="34" t="s">
        <v>27</v>
      </c>
    </row>
    <row r="67" customFormat="false" ht="72" hidden="false" customHeight="false" outlineLevel="0" collapsed="false">
      <c r="A67" s="35" t="n">
        <f aca="false">A66+1</f>
        <v>14</v>
      </c>
      <c r="B67" s="37" t="s">
        <v>97</v>
      </c>
      <c r="C67" s="37" t="s">
        <v>98</v>
      </c>
      <c r="D67" s="66" t="n">
        <v>1998.37</v>
      </c>
      <c r="E67" s="83" t="n">
        <v>0</v>
      </c>
      <c r="F67" s="66" t="n">
        <v>451.01</v>
      </c>
      <c r="G67" s="84" t="n">
        <f aca="false">F67/2011787.81</f>
        <v>0.000224183682671782</v>
      </c>
      <c r="H67" s="85" t="n">
        <f aca="false">F67/4513807.35</f>
        <v>9.99178664548012E-005</v>
      </c>
      <c r="I67" s="42" t="s">
        <v>99</v>
      </c>
    </row>
    <row r="68" customFormat="false" ht="60" hidden="false" customHeight="false" outlineLevel="0" collapsed="false">
      <c r="A68" s="35" t="n">
        <f aca="false">A67+1</f>
        <v>15</v>
      </c>
      <c r="B68" s="37" t="s">
        <v>100</v>
      </c>
      <c r="C68" s="37" t="s">
        <v>101</v>
      </c>
      <c r="D68" s="66" t="n">
        <v>9952.81</v>
      </c>
      <c r="E68" s="83" t="n">
        <v>0</v>
      </c>
      <c r="F68" s="66" t="n">
        <v>6347.34</v>
      </c>
      <c r="G68" s="84" t="n">
        <f aca="false">F68/2011787.81</f>
        <v>0.00315507429185586</v>
      </c>
      <c r="H68" s="85" t="n">
        <f aca="false">F68/4513807.35</f>
        <v>0.0014062053401548</v>
      </c>
      <c r="I68" s="42" t="s">
        <v>102</v>
      </c>
    </row>
    <row r="69" customFormat="false" ht="36" hidden="false" customHeight="false" outlineLevel="0" collapsed="false">
      <c r="A69" s="35" t="n">
        <f aca="false">A68+1</f>
        <v>16</v>
      </c>
      <c r="B69" s="37" t="s">
        <v>103</v>
      </c>
      <c r="C69" s="37" t="s">
        <v>104</v>
      </c>
      <c r="D69" s="66" t="n">
        <v>124280.41</v>
      </c>
      <c r="E69" s="83" t="n">
        <v>0</v>
      </c>
      <c r="F69" s="66" t="n">
        <v>124280.41</v>
      </c>
      <c r="G69" s="84" t="n">
        <f aca="false">F69/2011787.81</f>
        <v>0.0617761025204741</v>
      </c>
      <c r="H69" s="85" t="n">
        <f aca="false">F69/4513807.35</f>
        <v>0.0275333881938936</v>
      </c>
      <c r="I69" s="42" t="s">
        <v>27</v>
      </c>
    </row>
    <row r="70" customFormat="false" ht="72" hidden="false" customHeight="false" outlineLevel="0" collapsed="false">
      <c r="A70" s="35" t="n">
        <f aca="false">A69+1</f>
        <v>17</v>
      </c>
      <c r="B70" s="37" t="s">
        <v>105</v>
      </c>
      <c r="C70" s="37" t="s">
        <v>106</v>
      </c>
      <c r="D70" s="66" t="n">
        <v>8988.15</v>
      </c>
      <c r="E70" s="83" t="n">
        <v>0</v>
      </c>
      <c r="F70" s="66" t="n">
        <v>8988.15</v>
      </c>
      <c r="G70" s="84" t="n">
        <f aca="false">F70/2011787.81</f>
        <v>0.00446774254984675</v>
      </c>
      <c r="H70" s="85" t="n">
        <f aca="false">F70/4513807.35</f>
        <v>0.00199125689314144</v>
      </c>
      <c r="I70" s="42" t="s">
        <v>27</v>
      </c>
    </row>
    <row r="71" customFormat="false" ht="48" hidden="false" customHeight="false" outlineLevel="0" collapsed="false">
      <c r="A71" s="35" t="n">
        <f aca="false">A70+1</f>
        <v>18</v>
      </c>
      <c r="B71" s="37" t="s">
        <v>107</v>
      </c>
      <c r="C71" s="37" t="s">
        <v>108</v>
      </c>
      <c r="D71" s="66" t="n">
        <v>15935.23</v>
      </c>
      <c r="E71" s="83" t="n">
        <v>0</v>
      </c>
      <c r="F71" s="66" t="n">
        <v>15935.23</v>
      </c>
      <c r="G71" s="84" t="n">
        <f aca="false">F71/2011787.81</f>
        <v>0.00792092979229256</v>
      </c>
      <c r="H71" s="85" t="n">
        <f aca="false">F71/4513807.35</f>
        <v>0.00353033011034465</v>
      </c>
      <c r="I71" s="42" t="s">
        <v>27</v>
      </c>
    </row>
    <row r="72" customFormat="false" ht="60" hidden="false" customHeight="false" outlineLevel="0" collapsed="false">
      <c r="A72" s="35" t="n">
        <f aca="false">A71+1</f>
        <v>19</v>
      </c>
      <c r="B72" s="37" t="s">
        <v>109</v>
      </c>
      <c r="C72" s="37" t="s">
        <v>110</v>
      </c>
      <c r="D72" s="66" t="n">
        <v>5655.83</v>
      </c>
      <c r="E72" s="83" t="n">
        <v>0</v>
      </c>
      <c r="F72" s="66" t="n">
        <v>4655.83</v>
      </c>
      <c r="G72" s="84" t="n">
        <f aca="false">F72/2011787.81</f>
        <v>0.00231427488369164</v>
      </c>
      <c r="H72" s="85" t="n">
        <f aca="false">F72/4513807.35</f>
        <v>0.00103146404775117</v>
      </c>
      <c r="I72" s="42" t="s">
        <v>111</v>
      </c>
    </row>
    <row r="73" customFormat="false" ht="48" hidden="false" customHeight="false" outlineLevel="0" collapsed="false">
      <c r="A73" s="35" t="n">
        <f aca="false">A72+1</f>
        <v>20</v>
      </c>
      <c r="B73" s="37" t="s">
        <v>112</v>
      </c>
      <c r="C73" s="37" t="s">
        <v>113</v>
      </c>
      <c r="D73" s="66" t="n">
        <v>1018.06</v>
      </c>
      <c r="E73" s="83" t="n">
        <v>0</v>
      </c>
      <c r="F73" s="66" t="n">
        <v>1018.06</v>
      </c>
      <c r="G73" s="84" t="n">
        <f aca="false">F73/2011787.81</f>
        <v>0.00050604740467137</v>
      </c>
      <c r="H73" s="85" t="n">
        <f aca="false">F73/4513807.35</f>
        <v>0.000225543520371998</v>
      </c>
      <c r="I73" s="42" t="s">
        <v>27</v>
      </c>
    </row>
    <row r="74" customFormat="false" ht="36" hidden="false" customHeight="false" outlineLevel="0" collapsed="false">
      <c r="A74" s="35" t="n">
        <f aca="false">A73+1</f>
        <v>21</v>
      </c>
      <c r="B74" s="37" t="s">
        <v>114</v>
      </c>
      <c r="C74" s="37" t="s">
        <v>115</v>
      </c>
      <c r="D74" s="66" t="n">
        <v>153420.26</v>
      </c>
      <c r="E74" s="83" t="n">
        <v>0</v>
      </c>
      <c r="F74" s="66" t="n">
        <v>153420.26</v>
      </c>
      <c r="G74" s="84" t="n">
        <f aca="false">F74/2011787.81</f>
        <v>0.0762606569328005</v>
      </c>
      <c r="H74" s="85" t="n">
        <f aca="false">F74/4513807.35</f>
        <v>0.0339891023483756</v>
      </c>
      <c r="I74" s="42" t="s">
        <v>27</v>
      </c>
    </row>
    <row r="75" customFormat="false" ht="60" hidden="false" customHeight="false" outlineLevel="0" collapsed="false">
      <c r="A75" s="35" t="n">
        <f aca="false">A74+1</f>
        <v>22</v>
      </c>
      <c r="B75" s="37" t="s">
        <v>116</v>
      </c>
      <c r="C75" s="37" t="s">
        <v>117</v>
      </c>
      <c r="D75" s="66" t="n">
        <v>59459.95</v>
      </c>
      <c r="E75" s="83" t="n">
        <v>0</v>
      </c>
      <c r="F75" s="66" t="n">
        <v>51459.95</v>
      </c>
      <c r="G75" s="84" t="n">
        <f aca="false">F75/2011787.81</f>
        <v>0.0255792135453888</v>
      </c>
      <c r="H75" s="85" t="n">
        <f aca="false">F75/4513807.35</f>
        <v>0.0114005640936359</v>
      </c>
      <c r="I75" s="42" t="s">
        <v>118</v>
      </c>
    </row>
    <row r="76" customFormat="false" ht="36" hidden="false" customHeight="false" outlineLevel="0" collapsed="false">
      <c r="A76" s="35" t="n">
        <f aca="false">A75+1</f>
        <v>23</v>
      </c>
      <c r="B76" s="37" t="s">
        <v>119</v>
      </c>
      <c r="C76" s="37" t="s">
        <v>120</v>
      </c>
      <c r="D76" s="66" t="n">
        <v>2355.9</v>
      </c>
      <c r="E76" s="83" t="n">
        <v>0</v>
      </c>
      <c r="F76" s="66" t="n">
        <v>2355.9</v>
      </c>
      <c r="G76" s="84" t="n">
        <f aca="false">F76/2011787.81</f>
        <v>0.00117104795460511</v>
      </c>
      <c r="H76" s="85" t="n">
        <f aca="false">F76/4513807.35</f>
        <v>0.000521931889716117</v>
      </c>
      <c r="I76" s="42" t="s">
        <v>27</v>
      </c>
    </row>
    <row r="77" customFormat="false" ht="48.75" hidden="false" customHeight="false" outlineLevel="0" collapsed="false">
      <c r="A77" s="44" t="n">
        <f aca="false">A76+1</f>
        <v>24</v>
      </c>
      <c r="B77" s="46" t="s">
        <v>121</v>
      </c>
      <c r="C77" s="46" t="s">
        <v>122</v>
      </c>
      <c r="D77" s="86" t="n">
        <v>2046.28</v>
      </c>
      <c r="E77" s="87" t="n">
        <v>0</v>
      </c>
      <c r="F77" s="86" t="n">
        <v>2046.28</v>
      </c>
      <c r="G77" s="88" t="n">
        <f aca="false">F77/2011787.81</f>
        <v>0.00101714504374097</v>
      </c>
      <c r="H77" s="89" t="n">
        <f aca="false">F77/4513807.35</f>
        <v>0.000453337912172969</v>
      </c>
      <c r="I77" s="51" t="s">
        <v>27</v>
      </c>
    </row>
    <row r="78" customFormat="false" ht="60" hidden="false" customHeight="false" outlineLevel="0" collapsed="false">
      <c r="A78" s="27" t="n">
        <f aca="false">A77+1</f>
        <v>25</v>
      </c>
      <c r="B78" s="29" t="s">
        <v>123</v>
      </c>
      <c r="C78" s="29" t="s">
        <v>124</v>
      </c>
      <c r="D78" s="79" t="n">
        <v>273000</v>
      </c>
      <c r="E78" s="90" t="n">
        <v>0</v>
      </c>
      <c r="F78" s="79" t="n">
        <v>289775.97</v>
      </c>
      <c r="G78" s="81" t="n">
        <f aca="false">F78/2011787.81</f>
        <v>0.144039032625414</v>
      </c>
      <c r="H78" s="82" t="n">
        <f aca="false">F78/4513807.35</f>
        <v>0.0641976822515476</v>
      </c>
      <c r="I78" s="34" t="s">
        <v>125</v>
      </c>
    </row>
    <row r="79" customFormat="false" ht="48" hidden="false" customHeight="false" outlineLevel="0" collapsed="false">
      <c r="A79" s="35" t="n">
        <f aca="false">A78+1</f>
        <v>26</v>
      </c>
      <c r="B79" s="37" t="s">
        <v>126</v>
      </c>
      <c r="C79" s="37" t="s">
        <v>127</v>
      </c>
      <c r="D79" s="66" t="n">
        <v>149147.95</v>
      </c>
      <c r="E79" s="83" t="n">
        <v>0</v>
      </c>
      <c r="F79" s="66" t="n">
        <v>149147.95</v>
      </c>
      <c r="G79" s="84" t="n">
        <f aca="false">F79/2011787.81</f>
        <v>0.0741370184562357</v>
      </c>
      <c r="H79" s="85" t="n">
        <f aca="false">F79/4513807.35</f>
        <v>0.0330426042662189</v>
      </c>
      <c r="I79" s="42" t="s">
        <v>27</v>
      </c>
    </row>
    <row r="80" customFormat="false" ht="48" hidden="false" customHeight="false" outlineLevel="0" collapsed="false">
      <c r="A80" s="35" t="n">
        <f aca="false">A79+1</f>
        <v>27</v>
      </c>
      <c r="B80" s="37" t="s">
        <v>128</v>
      </c>
      <c r="C80" s="37" t="s">
        <v>129</v>
      </c>
      <c r="D80" s="66" t="n">
        <v>2121.14</v>
      </c>
      <c r="E80" s="83" t="n">
        <v>0</v>
      </c>
      <c r="F80" s="66" t="n">
        <v>2121.14</v>
      </c>
      <c r="G80" s="84" t="n">
        <f aca="false">F80/2011787.81</f>
        <v>0.00105435572750587</v>
      </c>
      <c r="H80" s="85" t="n">
        <f aca="false">F80/4513807.35</f>
        <v>0.000469922580989195</v>
      </c>
      <c r="I80" s="42" t="s">
        <v>27</v>
      </c>
    </row>
    <row r="81" customFormat="false" ht="36" hidden="false" customHeight="false" outlineLevel="0" collapsed="false">
      <c r="A81" s="35" t="n">
        <f aca="false">A80+1</f>
        <v>28</v>
      </c>
      <c r="B81" s="37" t="s">
        <v>130</v>
      </c>
      <c r="C81" s="37" t="s">
        <v>131</v>
      </c>
      <c r="D81" s="66" t="n">
        <v>2273.8</v>
      </c>
      <c r="E81" s="83" t="n">
        <v>0</v>
      </c>
      <c r="F81" s="66" t="n">
        <v>2273.8</v>
      </c>
      <c r="G81" s="84" t="n">
        <f aca="false">F81/2011787.81</f>
        <v>0.00113023848176116</v>
      </c>
      <c r="H81" s="85" t="n">
        <f aca="false">F81/4513807.35</f>
        <v>0.000503743253464285</v>
      </c>
      <c r="I81" s="42" t="s">
        <v>27</v>
      </c>
    </row>
    <row r="82" customFormat="false" ht="48" hidden="false" customHeight="false" outlineLevel="0" collapsed="false">
      <c r="A82" s="35" t="n">
        <f aca="false">A81+1</f>
        <v>29</v>
      </c>
      <c r="B82" s="37" t="s">
        <v>132</v>
      </c>
      <c r="C82" s="37" t="s">
        <v>133</v>
      </c>
      <c r="D82" s="66" t="n">
        <v>4317.73</v>
      </c>
      <c r="E82" s="83" t="n">
        <v>0</v>
      </c>
      <c r="F82" s="66" t="n">
        <v>4317.73</v>
      </c>
      <c r="G82" s="84" t="n">
        <f aca="false">F82/2011787.81</f>
        <v>0.00214621541026238</v>
      </c>
      <c r="H82" s="85" t="n">
        <f aca="false">F82/4513807.35</f>
        <v>0.000956560540848071</v>
      </c>
      <c r="I82" s="42" t="s">
        <v>27</v>
      </c>
    </row>
    <row r="83" customFormat="false" ht="60" hidden="false" customHeight="false" outlineLevel="0" collapsed="false">
      <c r="A83" s="35" t="n">
        <f aca="false">A82+1</f>
        <v>30</v>
      </c>
      <c r="B83" s="37" t="s">
        <v>134</v>
      </c>
      <c r="C83" s="37" t="s">
        <v>135</v>
      </c>
      <c r="D83" s="66" t="n">
        <v>29755.98</v>
      </c>
      <c r="E83" s="83" t="n">
        <v>0</v>
      </c>
      <c r="F83" s="66" t="n">
        <v>29755.98</v>
      </c>
      <c r="G83" s="84" t="n">
        <f aca="false">F83/2011787.81</f>
        <v>0.0147908143453757</v>
      </c>
      <c r="H83" s="85" t="n">
        <f aca="false">F83/4513807.35</f>
        <v>0.0065922131125069</v>
      </c>
      <c r="I83" s="42" t="s">
        <v>27</v>
      </c>
    </row>
    <row r="84" customFormat="false" ht="60" hidden="false" customHeight="false" outlineLevel="0" collapsed="false">
      <c r="A84" s="35" t="n">
        <f aca="false">A83+1</f>
        <v>31</v>
      </c>
      <c r="B84" s="37" t="s">
        <v>136</v>
      </c>
      <c r="C84" s="37" t="s">
        <v>137</v>
      </c>
      <c r="D84" s="66" t="n">
        <v>52420.35</v>
      </c>
      <c r="E84" s="83" t="n">
        <v>0</v>
      </c>
      <c r="F84" s="66" t="n">
        <v>52031.77</v>
      </c>
      <c r="G84" s="84" t="n">
        <f aca="false">F84/2011787.81</f>
        <v>0.0258634482927899</v>
      </c>
      <c r="H84" s="85" t="n">
        <f aca="false">F84/4513807.35</f>
        <v>0.0115272465051039</v>
      </c>
      <c r="I84" s="42" t="s">
        <v>138</v>
      </c>
    </row>
    <row r="85" customFormat="false" ht="48" hidden="false" customHeight="false" outlineLevel="0" collapsed="false">
      <c r="A85" s="35" t="n">
        <f aca="false">A84+1</f>
        <v>32</v>
      </c>
      <c r="B85" s="37" t="s">
        <v>139</v>
      </c>
      <c r="C85" s="37" t="s">
        <v>140</v>
      </c>
      <c r="D85" s="66" t="n">
        <v>14332.25</v>
      </c>
      <c r="E85" s="83" t="n">
        <v>0</v>
      </c>
      <c r="F85" s="66" t="n">
        <v>14332.25</v>
      </c>
      <c r="G85" s="84" t="n">
        <f aca="false">F85/2011787.81</f>
        <v>0.00712413601909637</v>
      </c>
      <c r="H85" s="85" t="n">
        <f aca="false">F85/4513807.35</f>
        <v>0.00317520197223304</v>
      </c>
      <c r="I85" s="42" t="s">
        <v>27</v>
      </c>
    </row>
    <row r="86" customFormat="false" ht="36.75" hidden="false" customHeight="false" outlineLevel="0" collapsed="false">
      <c r="A86" s="44" t="n">
        <f aca="false">A85+1</f>
        <v>33</v>
      </c>
      <c r="B86" s="46" t="s">
        <v>141</v>
      </c>
      <c r="C86" s="46" t="s">
        <v>142</v>
      </c>
      <c r="D86" s="86" t="n">
        <v>4018.27</v>
      </c>
      <c r="E86" s="87" t="n">
        <v>0</v>
      </c>
      <c r="F86" s="86" t="n">
        <v>4018.27</v>
      </c>
      <c r="G86" s="88" t="n">
        <f aca="false">F86/2011787.81</f>
        <v>0.00199736273379646</v>
      </c>
      <c r="H86" s="89" t="n">
        <f aca="false">F86/4513807.35</f>
        <v>0.000890217434733895</v>
      </c>
      <c r="I86" s="51" t="s">
        <v>27</v>
      </c>
    </row>
    <row r="87" customFormat="false" ht="13.5" hidden="false" customHeight="false" outlineLevel="0" collapsed="false">
      <c r="A87" s="91"/>
      <c r="B87" s="92" t="s">
        <v>143</v>
      </c>
      <c r="C87" s="93"/>
      <c r="D87" s="94" t="n">
        <f aca="false">SUM(D54:D86)</f>
        <v>2018564.92</v>
      </c>
      <c r="E87" s="95" t="n">
        <f aca="false">SUM(E54:E86)</f>
        <v>4804.98</v>
      </c>
      <c r="F87" s="94" t="n">
        <f aca="false">SUM(F54:F86)</f>
        <v>2011787.81</v>
      </c>
      <c r="G87" s="96" t="n">
        <f aca="false">SUM(G54:G86)</f>
        <v>1</v>
      </c>
      <c r="H87" s="97" t="n">
        <f aca="false">SUM(H54:H86)</f>
        <v>0.445696427429496</v>
      </c>
      <c r="I87" s="98"/>
    </row>
    <row r="88" customFormat="false" ht="12.75" hidden="false" customHeight="false" outlineLevel="0" collapsed="false">
      <c r="A88" s="2"/>
      <c r="B88" s="2"/>
      <c r="C88" s="2"/>
      <c r="D88" s="99"/>
      <c r="E88" s="2"/>
      <c r="F88" s="2"/>
      <c r="G88" s="2"/>
      <c r="H88" s="2"/>
      <c r="I88" s="2"/>
    </row>
    <row r="89" customFormat="false" ht="22.5" hidden="false" customHeight="false" outlineLevel="0" collapsed="false">
      <c r="A89" s="2"/>
      <c r="B89" s="100" t="s">
        <v>144</v>
      </c>
      <c r="C89" s="2"/>
      <c r="D89" s="2"/>
      <c r="E89" s="101"/>
      <c r="F89" s="2"/>
      <c r="G89" s="2"/>
      <c r="H89" s="2"/>
      <c r="I89" s="2"/>
    </row>
    <row r="90" customFormat="false" ht="22.5" hidden="false" customHeight="false" outlineLevel="0" collapsed="false">
      <c r="A90" s="2"/>
      <c r="B90" s="100" t="s">
        <v>145</v>
      </c>
      <c r="C90" s="2"/>
      <c r="D90" s="2"/>
      <c r="E90" s="2"/>
      <c r="F90" s="2"/>
      <c r="G90" s="2"/>
      <c r="H90" s="2"/>
      <c r="I90" s="2"/>
    </row>
    <row r="91" customFormat="false" ht="22.5" hidden="false" customHeight="false" outlineLevel="0" collapsed="false">
      <c r="A91" s="2"/>
      <c r="B91" s="100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 t="s">
        <v>146</v>
      </c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 t="s">
        <v>147</v>
      </c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 t="s">
        <v>148</v>
      </c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 t="s">
        <v>149</v>
      </c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 t="s">
        <v>150</v>
      </c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.75" hidden="false" customHeight="false" outlineLevel="0" collapsed="false">
      <c r="A98" s="102" t="s">
        <v>151</v>
      </c>
      <c r="B98" s="103"/>
      <c r="C98" s="103"/>
      <c r="D98" s="2"/>
      <c r="E98" s="2"/>
      <c r="F98" s="2"/>
      <c r="G98" s="2"/>
      <c r="H98" s="2"/>
      <c r="I98" s="2"/>
    </row>
    <row r="99" customFormat="false" ht="15.75" hidden="false" customHeight="false" outlineLevel="0" collapsed="false">
      <c r="A99" s="102" t="s">
        <v>152</v>
      </c>
      <c r="B99" s="103"/>
      <c r="C99" s="103"/>
      <c r="D99" s="2"/>
      <c r="E99" s="2"/>
      <c r="F99" s="2"/>
      <c r="G99" s="2"/>
      <c r="H99" s="2"/>
      <c r="I99" s="2"/>
    </row>
    <row r="100" customFormat="false" ht="15.75" hidden="false" customHeight="false" outlineLevel="0" collapsed="false">
      <c r="A100" s="102" t="s">
        <v>153</v>
      </c>
      <c r="B100" s="103"/>
      <c r="C100" s="103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</sheetData>
  <printOptions headings="false" gridLines="false" gridLinesSet="true" horizontalCentered="false" verticalCentered="false"/>
  <pageMargins left="0.157638888888889" right="0.157638888888889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7:58:17Z</dcterms:created>
  <dc:creator>user</dc:creator>
  <dc:description/>
  <dc:language>en-US</dc:language>
  <cp:lastModifiedBy>user</cp:lastModifiedBy>
  <cp:lastPrinted>2011-03-01T13:50:13Z</cp:lastPrinted>
  <dcterms:modified xsi:type="dcterms:W3CDTF">2011-03-17T09:34:37Z</dcterms:modified>
  <cp:revision>0</cp:revision>
  <dc:subject/>
  <dc:title/>
</cp:coreProperties>
</file>